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ulka (Table): 2</t>
  </si>
  <si>
    <t xml:space="preserve">Období (Period): 2010 </t>
  </si>
  <si>
    <t xml:space="preserve">Dovoz a vývoz elektřiny podle měření v letech 2000 až 2010 v GWh</t>
  </si>
  <si>
    <t xml:space="preserve">Electricity imports and exports as measured 2000 and 2010 (GWh)</t>
  </si>
  <si>
    <t xml:space="preserve">Z e m ě</t>
  </si>
  <si>
    <t xml:space="preserve">Country</t>
  </si>
  <si>
    <r>
      <rPr>
        <b val="true"/>
        <sz val="9"/>
        <rFont val="Arial CE"/>
        <family val="2"/>
        <charset val="238"/>
      </rPr>
      <t xml:space="preserve">2002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3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4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5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6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7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8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9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10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a</t>
  </si>
  <si>
    <t xml:space="preserve">b</t>
  </si>
  <si>
    <t xml:space="preserve">Dovoz z Německa</t>
  </si>
  <si>
    <t xml:space="preserve">Import from Germany</t>
  </si>
  <si>
    <t xml:space="preserve">            z Polska</t>
  </si>
  <si>
    <t xml:space="preserve">            from Poland</t>
  </si>
  <si>
    <t xml:space="preserve">            z Rakouska</t>
  </si>
  <si>
    <t xml:space="preserve">            from Austria</t>
  </si>
  <si>
    <t xml:space="preserve">            ze Slovenska</t>
  </si>
  <si>
    <t xml:space="preserve">            from Slovakia</t>
  </si>
  <si>
    <t xml:space="preserve">Ostatní</t>
  </si>
  <si>
    <t xml:space="preserve">Others</t>
  </si>
  <si>
    <t xml:space="preserve">Dovoz celkem</t>
  </si>
  <si>
    <t xml:space="preserve">Total import</t>
  </si>
  <si>
    <t xml:space="preserve">Vývoz do Německa</t>
  </si>
  <si>
    <t xml:space="preserve">Export to Germany</t>
  </si>
  <si>
    <t xml:space="preserve">          do Polska</t>
  </si>
  <si>
    <t xml:space="preserve">            to Poland</t>
  </si>
  <si>
    <t xml:space="preserve">          do Rakouska</t>
  </si>
  <si>
    <t xml:space="preserve">            to Austria</t>
  </si>
  <si>
    <t xml:space="preserve">          na Slovensko</t>
  </si>
  <si>
    <t xml:space="preserve">            to Slovakia</t>
  </si>
  <si>
    <t xml:space="preserve">Vývoz celkem</t>
  </si>
  <si>
    <t xml:space="preserve">Total export</t>
  </si>
  <si>
    <t xml:space="preserve">Saldo dovozu (+), vývozu (-)</t>
  </si>
  <si>
    <t xml:space="preserve"> Balance of foreign exchange</t>
  </si>
  <si>
    <t xml:space="preserve">1) Dovoz a vývoz podle ČEPs rozdělený podle zemí jen po linkách 220 a 400 kV</t>
  </si>
  <si>
    <t xml:space="preserve">1) Imports and Exports by CEPs divided into countries only trough transmission lines  220 kV and 400 KV</t>
  </si>
  <si>
    <t xml:space="preserve">Zdroj: ČEZ a ČEPs, Source: CEZ and CE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4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4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4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4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99"/>
    <col collapsed="false" customWidth="true" hidden="false" outlineLevel="0" max="3" min="3" style="1" width="28.7"/>
    <col collapsed="false" customWidth="true" hidden="false" outlineLevel="0" max="14" min="4" style="1" width="7.42"/>
    <col collapsed="false" customWidth="false" hidden="false" outlineLevel="0" max="257" min="15" style="1" width="10.28"/>
  </cols>
  <sheetData>
    <row r="3" customFormat="false" ht="12.75" hidden="false" customHeight="false" outlineLevel="0" collapsed="false">
      <c r="B3" s="2" t="s">
        <v>0</v>
      </c>
      <c r="C3" s="2"/>
    </row>
    <row r="4" customFormat="false" ht="12.7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20.1" hidden="false" customHeight="true" outlineLevel="0" collapsed="false">
      <c r="B8" s="4" t="s">
        <v>4</v>
      </c>
      <c r="C8" s="4" t="s">
        <v>5</v>
      </c>
      <c r="D8" s="5" t="n">
        <v>2000</v>
      </c>
      <c r="E8" s="5" t="n">
        <v>2001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</row>
    <row r="9" customFormat="false" ht="10.5" hidden="false" customHeight="true" outlineLevel="0" collapsed="false">
      <c r="B9" s="7" t="s">
        <v>15</v>
      </c>
      <c r="C9" s="7" t="s">
        <v>16</v>
      </c>
      <c r="D9" s="8" t="n">
        <v>6</v>
      </c>
      <c r="E9" s="8" t="n">
        <v>7</v>
      </c>
      <c r="F9" s="8" t="n">
        <v>8</v>
      </c>
      <c r="G9" s="8" t="n">
        <v>9</v>
      </c>
      <c r="H9" s="8" t="n">
        <v>10</v>
      </c>
      <c r="I9" s="8" t="n">
        <v>11</v>
      </c>
      <c r="J9" s="8" t="n">
        <v>12</v>
      </c>
      <c r="K9" s="8" t="n">
        <v>13</v>
      </c>
      <c r="L9" s="8" t="n">
        <v>14</v>
      </c>
      <c r="M9" s="8" t="n">
        <v>14</v>
      </c>
      <c r="N9" s="8" t="n">
        <v>15</v>
      </c>
    </row>
    <row r="10" customFormat="false" ht="20.1" hidden="false" customHeight="true" outlineLevel="0" collapsed="false">
      <c r="B10" s="9" t="s">
        <v>17</v>
      </c>
      <c r="C10" s="9" t="s">
        <v>18</v>
      </c>
      <c r="D10" s="10" t="n">
        <v>231</v>
      </c>
      <c r="E10" s="11" t="n">
        <v>198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1" hidden="false" customHeight="true" outlineLevel="0" collapsed="false">
      <c r="B11" s="12" t="s">
        <v>19</v>
      </c>
      <c r="C11" s="12" t="s">
        <v>20</v>
      </c>
      <c r="D11" s="10" t="n">
        <v>7220</v>
      </c>
      <c r="E11" s="10" t="n">
        <v>7814</v>
      </c>
      <c r="F11" s="10" t="n">
        <v>8354</v>
      </c>
      <c r="G11" s="10" t="n">
        <f aca="false">8474+954</f>
        <v>9428</v>
      </c>
      <c r="H11" s="10" t="n">
        <v>9071</v>
      </c>
      <c r="I11" s="10" t="n">
        <v>11090</v>
      </c>
      <c r="J11" s="10" t="n">
        <v>10086</v>
      </c>
      <c r="K11" s="10" t="n">
        <v>9198</v>
      </c>
      <c r="L11" s="10" t="n">
        <v>6841</v>
      </c>
      <c r="M11" s="10" t="n">
        <v>7095</v>
      </c>
      <c r="N11" s="10" t="n">
        <v>5354</v>
      </c>
    </row>
    <row r="12" customFormat="false" ht="20.1" hidden="false" customHeight="true" outlineLevel="0" collapsed="false">
      <c r="B12" s="12" t="s">
        <v>21</v>
      </c>
      <c r="C12" s="12" t="s">
        <v>22</v>
      </c>
      <c r="D12" s="10" t="n">
        <v>2</v>
      </c>
      <c r="E12" s="10" t="n">
        <v>2</v>
      </c>
      <c r="F12" s="10"/>
      <c r="G12" s="10"/>
      <c r="H12" s="10"/>
      <c r="I12" s="10"/>
      <c r="J12" s="10"/>
      <c r="K12" s="10"/>
      <c r="L12" s="10" t="n">
        <v>0</v>
      </c>
      <c r="M12" s="10" t="n">
        <v>0</v>
      </c>
      <c r="N12" s="10" t="n">
        <v>0</v>
      </c>
    </row>
    <row r="13" customFormat="false" ht="20.1" hidden="false" customHeight="true" outlineLevel="0" collapsed="false">
      <c r="B13" s="12" t="s">
        <v>23</v>
      </c>
      <c r="C13" s="12" t="s">
        <v>24</v>
      </c>
      <c r="D13" s="10" t="n">
        <v>1272</v>
      </c>
      <c r="E13" s="10" t="n">
        <v>1208</v>
      </c>
      <c r="F13" s="10"/>
      <c r="G13" s="10" t="n">
        <v>2</v>
      </c>
      <c r="H13" s="10" t="n">
        <v>1</v>
      </c>
      <c r="I13" s="10" t="n">
        <v>25</v>
      </c>
      <c r="J13" s="10" t="n">
        <v>40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20.1" hidden="false" customHeight="true" outlineLevel="0" collapsed="false">
      <c r="B14" s="13" t="s">
        <v>25</v>
      </c>
      <c r="C14" s="13" t="s">
        <v>26</v>
      </c>
      <c r="D14" s="10" t="n">
        <v>0</v>
      </c>
      <c r="E14" s="14" t="n">
        <v>158</v>
      </c>
      <c r="F14" s="14" t="n">
        <v>1148</v>
      </c>
      <c r="G14" s="14" t="n">
        <v>656</v>
      </c>
      <c r="H14" s="14" t="n">
        <v>704</v>
      </c>
      <c r="I14" s="14" t="n">
        <v>1236</v>
      </c>
      <c r="J14" s="14" t="n">
        <v>1340</v>
      </c>
      <c r="K14" s="14" t="n">
        <v>1006</v>
      </c>
      <c r="L14" s="14" t="n">
        <v>1679</v>
      </c>
      <c r="M14" s="14" t="n">
        <v>1491</v>
      </c>
      <c r="N14" s="14" t="n">
        <v>1288</v>
      </c>
      <c r="O14" s="15"/>
    </row>
    <row r="15" customFormat="false" ht="20.1" hidden="false" customHeight="true" outlineLevel="0" collapsed="false">
      <c r="A15" s="16"/>
      <c r="B15" s="17" t="s">
        <v>27</v>
      </c>
      <c r="C15" s="17" t="s">
        <v>28</v>
      </c>
      <c r="D15" s="18" t="n">
        <f aca="false">D14+D13+D12+D11+D10</f>
        <v>8725</v>
      </c>
      <c r="E15" s="18" t="n">
        <f aca="false">E14+E13+E12+E11+E10</f>
        <v>9380</v>
      </c>
      <c r="F15" s="18" t="n">
        <f aca="false">F14+F13+F12+F11+F10</f>
        <v>9502</v>
      </c>
      <c r="G15" s="18" t="n">
        <f aca="false">G14+G13+G12+G11+G10</f>
        <v>10086</v>
      </c>
      <c r="H15" s="18" t="n">
        <f aca="false">H14+H13+H12+H11+H10</f>
        <v>9776</v>
      </c>
      <c r="I15" s="18" t="n">
        <f aca="false">I14+I13+I12+I11+I10</f>
        <v>12351</v>
      </c>
      <c r="J15" s="18" t="n">
        <f aca="false">J14+J13+J12+J11+J10</f>
        <v>11466</v>
      </c>
      <c r="K15" s="18" t="n">
        <f aca="false">K14+K13+K12+K11+K10</f>
        <v>10204</v>
      </c>
      <c r="L15" s="18" t="n">
        <f aca="false">L14+L13+L12+L11+L10</f>
        <v>8520</v>
      </c>
      <c r="M15" s="18" t="n">
        <f aca="false">M14+M13+M12+M11+M10</f>
        <v>8586</v>
      </c>
      <c r="N15" s="18" t="n">
        <f aca="false">N14+N13+N12+N11+N10</f>
        <v>6642</v>
      </c>
      <c r="O15" s="15"/>
    </row>
    <row r="16" customFormat="false" ht="20.1" hidden="false" customHeight="true" outlineLevel="0" collapsed="false">
      <c r="B16" s="9" t="s">
        <v>29</v>
      </c>
      <c r="C16" s="9" t="s">
        <v>30</v>
      </c>
      <c r="D16" s="10" t="n">
        <f aca="false">3053+5879</f>
        <v>8932</v>
      </c>
      <c r="E16" s="11" t="n">
        <v>9261</v>
      </c>
      <c r="F16" s="11" t="n">
        <v>10358</v>
      </c>
      <c r="G16" s="11" t="n">
        <v>12740</v>
      </c>
      <c r="H16" s="11" t="n">
        <v>12973</v>
      </c>
      <c r="I16" s="11" t="n">
        <v>12614</v>
      </c>
      <c r="J16" s="11" t="n">
        <v>11405</v>
      </c>
      <c r="K16" s="11" t="n">
        <v>8533</v>
      </c>
      <c r="L16" s="11" t="n">
        <v>6613</v>
      </c>
      <c r="M16" s="11" t="n">
        <v>7721</v>
      </c>
      <c r="N16" s="11" t="n">
        <v>8834</v>
      </c>
      <c r="O16" s="15"/>
    </row>
    <row r="17" customFormat="false" ht="20.1" hidden="false" customHeight="true" outlineLevel="0" collapsed="false">
      <c r="B17" s="12" t="s">
        <v>31</v>
      </c>
      <c r="C17" s="12" t="s">
        <v>32</v>
      </c>
      <c r="D17" s="10" t="n">
        <v>64</v>
      </c>
      <c r="E17" s="10" t="n">
        <v>61</v>
      </c>
      <c r="F17" s="10"/>
      <c r="G17" s="10" t="n">
        <v>3</v>
      </c>
      <c r="H17" s="10"/>
      <c r="I17" s="10"/>
      <c r="J17" s="10" t="n">
        <v>101</v>
      </c>
      <c r="K17" s="10" t="n">
        <v>1</v>
      </c>
      <c r="L17" s="10" t="n">
        <v>1</v>
      </c>
      <c r="M17" s="10" t="n">
        <v>0</v>
      </c>
      <c r="N17" s="10" t="n">
        <v>0</v>
      </c>
    </row>
    <row r="18" customFormat="false" ht="20.1" hidden="false" customHeight="true" outlineLevel="0" collapsed="false">
      <c r="B18" s="12" t="s">
        <v>33</v>
      </c>
      <c r="C18" s="12" t="s">
        <v>34</v>
      </c>
      <c r="D18" s="10" t="n">
        <v>5481</v>
      </c>
      <c r="E18" s="10" t="n">
        <v>5729</v>
      </c>
      <c r="F18" s="10" t="n">
        <v>5937</v>
      </c>
      <c r="G18" s="10" t="n">
        <v>7628</v>
      </c>
      <c r="H18" s="10" t="n">
        <v>6238</v>
      </c>
      <c r="I18" s="10" t="n">
        <v>6105</v>
      </c>
      <c r="J18" s="10" t="n">
        <v>6116</v>
      </c>
      <c r="K18" s="10" t="n">
        <v>6950</v>
      </c>
      <c r="L18" s="10" t="n">
        <v>6449</v>
      </c>
      <c r="M18" s="10" t="n">
        <v>6599</v>
      </c>
      <c r="N18" s="10" t="n">
        <v>6292</v>
      </c>
    </row>
    <row r="19" customFormat="false" ht="20.1" hidden="false" customHeight="true" outlineLevel="0" collapsed="false">
      <c r="B19" s="12" t="s">
        <v>35</v>
      </c>
      <c r="C19" s="12" t="s">
        <v>36</v>
      </c>
      <c r="D19" s="10" t="n">
        <v>4265</v>
      </c>
      <c r="E19" s="10" t="n">
        <v>3710</v>
      </c>
      <c r="F19" s="10" t="n">
        <v>3435</v>
      </c>
      <c r="G19" s="10" t="n">
        <v>5275</v>
      </c>
      <c r="H19" s="10" t="n">
        <v>5578</v>
      </c>
      <c r="I19" s="10" t="n">
        <v>5030</v>
      </c>
      <c r="J19" s="10" t="n">
        <v>5195</v>
      </c>
      <c r="K19" s="10" t="n">
        <v>9877</v>
      </c>
      <c r="L19" s="10" t="n">
        <v>5279</v>
      </c>
      <c r="M19" s="10" t="n">
        <v>6425</v>
      </c>
      <c r="N19" s="10" t="n">
        <v>5140</v>
      </c>
    </row>
    <row r="20" customFormat="false" ht="20.1" hidden="false" customHeight="true" outlineLevel="0" collapsed="false">
      <c r="B20" s="12" t="s">
        <v>25</v>
      </c>
      <c r="C20" s="13" t="s">
        <v>26</v>
      </c>
      <c r="D20" s="10" t="n">
        <v>0</v>
      </c>
      <c r="E20" s="10" t="n">
        <v>158</v>
      </c>
      <c r="F20" s="10" t="n">
        <v>1159</v>
      </c>
      <c r="G20" s="10" t="n">
        <v>653</v>
      </c>
      <c r="H20" s="10" t="n">
        <v>704</v>
      </c>
      <c r="I20" s="10" t="n">
        <v>1236</v>
      </c>
      <c r="J20" s="10" t="n">
        <v>1280</v>
      </c>
      <c r="K20" s="10" t="n">
        <v>996</v>
      </c>
      <c r="L20" s="10" t="n">
        <v>1647</v>
      </c>
      <c r="M20" s="10" t="n">
        <v>1485</v>
      </c>
      <c r="N20" s="10" t="n">
        <v>1324</v>
      </c>
    </row>
    <row r="21" customFormat="false" ht="20.1" hidden="false" customHeight="true" outlineLevel="0" collapsed="false">
      <c r="B21" s="19" t="s">
        <v>37</v>
      </c>
      <c r="C21" s="19" t="s">
        <v>38</v>
      </c>
      <c r="D21" s="20" t="n">
        <f aca="false">+D20+D19+D18+D17+D16</f>
        <v>18742</v>
      </c>
      <c r="E21" s="20" t="n">
        <f aca="false">+E20+E19+E18+E17+E16</f>
        <v>18919</v>
      </c>
      <c r="F21" s="20" t="n">
        <v>20889</v>
      </c>
      <c r="G21" s="20" t="n">
        <v>26299</v>
      </c>
      <c r="H21" s="20" t="n">
        <v>25493</v>
      </c>
      <c r="I21" s="20" t="n">
        <v>24985</v>
      </c>
      <c r="J21" s="20" t="n">
        <v>24097</v>
      </c>
      <c r="K21" s="20" t="n">
        <v>26357</v>
      </c>
      <c r="L21" s="20" t="n">
        <f aca="false">+L20+L19+L18+L17+L16</f>
        <v>19989</v>
      </c>
      <c r="M21" s="20" t="n">
        <f aca="false">+M20+M19+M18+M17+M16</f>
        <v>22230</v>
      </c>
      <c r="N21" s="20" t="n">
        <f aca="false">+N20+N19+N18+N17+N16</f>
        <v>21590</v>
      </c>
    </row>
    <row r="22" customFormat="false" ht="20.1" hidden="false" customHeight="true" outlineLevel="0" collapsed="false">
      <c r="B22" s="21" t="s">
        <v>39</v>
      </c>
      <c r="C22" s="21" t="s">
        <v>40</v>
      </c>
      <c r="D22" s="22" t="n">
        <f aca="false">D15-D21</f>
        <v>-10017</v>
      </c>
      <c r="E22" s="20" t="n">
        <f aca="false">E15-E21</f>
        <v>-9539</v>
      </c>
      <c r="F22" s="20" t="n">
        <f aca="false">F15-F21</f>
        <v>-11387</v>
      </c>
      <c r="G22" s="20" t="n">
        <f aca="false">G15-G21</f>
        <v>-16213</v>
      </c>
      <c r="H22" s="20" t="n">
        <f aca="false">H15-H21</f>
        <v>-15717</v>
      </c>
      <c r="I22" s="20" t="n">
        <f aca="false">I15-I21</f>
        <v>-12634</v>
      </c>
      <c r="J22" s="20" t="n">
        <f aca="false">J15-J21</f>
        <v>-12631</v>
      </c>
      <c r="K22" s="20" t="n">
        <f aca="false">K15-K21</f>
        <v>-16153</v>
      </c>
      <c r="L22" s="20" t="n">
        <f aca="false">L15-L21</f>
        <v>-11469</v>
      </c>
      <c r="M22" s="20" t="n">
        <f aca="false">M15-M21</f>
        <v>-13644</v>
      </c>
      <c r="N22" s="20" t="n">
        <f aca="false">N15-N21</f>
        <v>-14948</v>
      </c>
      <c r="O22" s="15"/>
      <c r="P22" s="15"/>
    </row>
    <row r="23" customFormat="false" ht="18" hidden="false" customHeight="true" outlineLevel="0" collapsed="false">
      <c r="B23" s="23" t="s">
        <v>41</v>
      </c>
      <c r="C23" s="23"/>
      <c r="D23" s="23"/>
      <c r="E23" s="23"/>
    </row>
    <row r="24" customFormat="false" ht="12.75" hidden="false" customHeight="false" outlineLevel="0" collapsed="false">
      <c r="B24" s="24" t="s">
        <v>42</v>
      </c>
      <c r="C24" s="24"/>
      <c r="D24" s="24"/>
      <c r="E24" s="24"/>
      <c r="G24" s="15"/>
      <c r="H24" s="15"/>
      <c r="I24" s="15"/>
      <c r="J24" s="15"/>
      <c r="K24" s="15"/>
    </row>
    <row r="25" customFormat="false" ht="12.75" hidden="false" customHeight="false" outlineLevel="0" collapsed="false">
      <c r="B25" s="25" t="s">
        <v>43</v>
      </c>
    </row>
    <row r="26" customFormat="false" ht="12.75" hidden="false" customHeight="false" outlineLevel="0" collapsed="false">
      <c r="G26" s="15"/>
      <c r="H26" s="15"/>
      <c r="I26" s="15"/>
      <c r="J26" s="15"/>
      <c r="K26" s="15"/>
    </row>
  </sheetData>
  <mergeCells count="4">
    <mergeCell ref="B5:M5"/>
    <mergeCell ref="B6:M6"/>
    <mergeCell ref="B23:E23"/>
    <mergeCell ref="B24:E24"/>
  </mergeCells>
  <printOptions headings="false" gridLines="false" gridLinesSet="true" horizontalCentered="false" verticalCentered="false"/>
  <pageMargins left="0.984027777777778" right="0.39375" top="1.0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5:58Z</dcterms:created>
  <dc:creator>csu</dc:creator>
  <dc:description/>
  <dc:language>en-US</dc:language>
  <cp:lastModifiedBy>korbel4152</cp:lastModifiedBy>
  <cp:lastPrinted>2009-07-23T10:27:20Z</cp:lastPrinted>
  <dcterms:modified xsi:type="dcterms:W3CDTF">2011-07-13T12:37:41Z</dcterms:modified>
  <cp:revision>0</cp:revision>
  <dc:subject/>
  <dc:title/>
</cp:coreProperties>
</file>